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9">
  <si>
    <t xml:space="preserve">     Suffield Upper Mannville A Pool - Vapex Simulation Summary for 2005</t>
  </si>
  <si>
    <t xml:space="preserve">OOIP=</t>
  </si>
  <si>
    <t xml:space="preserve">980.3 e3 m3</t>
  </si>
  <si>
    <t xml:space="preserve"> or 6.17 MMbbl</t>
  </si>
  <si>
    <t xml:space="preserve">Solvent = 30% propane/70% methane</t>
  </si>
  <si>
    <t xml:space="preserve">OGIP=</t>
  </si>
  <si>
    <t xml:space="preserve">35 e6 m3 (soln+gas cap)</t>
  </si>
  <si>
    <t xml:space="preserve"> or 2.24 BCF</t>
  </si>
  <si>
    <t xml:space="preserve">Swc = 0.30</t>
  </si>
  <si>
    <t xml:space="preserve">(connate water saturation)</t>
  </si>
  <si>
    <t xml:space="preserve">Gas Cap=</t>
  </si>
  <si>
    <t xml:space="preserve">9 e6 m3</t>
  </si>
  <si>
    <t xml:space="preserve"> or 0.32 BCF</t>
  </si>
  <si>
    <t xml:space="preserve">Sorw = 0.30</t>
  </si>
  <si>
    <t xml:space="preserve">(residual oil saturation to water)</t>
  </si>
  <si>
    <t xml:space="preserve">Sgc = 0.20 </t>
  </si>
  <si>
    <t xml:space="preserve">(critcal gas saturation)</t>
  </si>
  <si>
    <t xml:space="preserve"> </t>
  </si>
  <si>
    <t xml:space="preserve">Actual production at end of history match at 2005-02-28 (2005-03-01)</t>
  </si>
  <si>
    <t xml:space="preserve">Cumulative oil =</t>
  </si>
  <si>
    <t xml:space="preserve">129.5 e3 m3</t>
  </si>
  <si>
    <t xml:space="preserve"> or 0.81 MMbbl</t>
  </si>
  <si>
    <t xml:space="preserve">Cumulative water =</t>
  </si>
  <si>
    <t xml:space="preserve">489.6 e3 m3</t>
  </si>
  <si>
    <t xml:space="preserve"> or 3.08 MMbbl</t>
  </si>
  <si>
    <t xml:space="preserve">Cumulative gas =</t>
  </si>
  <si>
    <t xml:space="preserve">21.54 e6 m3</t>
  </si>
  <si>
    <t xml:space="preserve"> or 0.76 BCF</t>
  </si>
  <si>
    <t xml:space="preserve">Incremental</t>
  </si>
  <si>
    <t xml:space="preserve">Injection</t>
  </si>
  <si>
    <t xml:space="preserve">Total</t>
  </si>
  <si>
    <t xml:space="preserve">Oil </t>
  </si>
  <si>
    <t xml:space="preserve">Case</t>
  </si>
  <si>
    <t xml:space="preserve">Description</t>
  </si>
  <si>
    <t xml:space="preserve">Injection Well</t>
  </si>
  <si>
    <t xml:space="preserve">Production Well</t>
  </si>
  <si>
    <t xml:space="preserve">Cum Oil</t>
  </si>
  <si>
    <t xml:space="preserve">Recovery</t>
  </si>
  <si>
    <t xml:space="preserve">Increm.</t>
  </si>
  <si>
    <t xml:space="preserve">Rate per</t>
  </si>
  <si>
    <t xml:space="preserve">Solvent</t>
  </si>
  <si>
    <t xml:space="preserve">divided by</t>
  </si>
  <si>
    <t xml:space="preserve">location</t>
  </si>
  <si>
    <t xml:space="preserve">e3 m3</t>
  </si>
  <si>
    <t xml:space="preserve">Factor</t>
  </si>
  <si>
    <t xml:space="preserve">Oil</t>
  </si>
  <si>
    <t xml:space="preserve">well (leg)</t>
  </si>
  <si>
    <t xml:space="preserve">Injected</t>
  </si>
  <si>
    <t xml:space="preserve">Mbbls</t>
  </si>
  <si>
    <t xml:space="preserve">MMscf/d</t>
  </si>
  <si>
    <t xml:space="preserve">BCF</t>
  </si>
  <si>
    <t xml:space="preserve">injection</t>
  </si>
  <si>
    <t xml:space="preserve">bbl/MMscf</t>
  </si>
  <si>
    <t xml:space="preserve">History Match</t>
  </si>
  <si>
    <t xml:space="preserve">1.0 to 1.5 m below</t>
  </si>
  <si>
    <t xml:space="preserve">G/O contact or</t>
  </si>
  <si>
    <t xml:space="preserve">       0.7% difference from actual</t>
  </si>
  <si>
    <t xml:space="preserve">structure top</t>
  </si>
  <si>
    <t xml:space="preserve">Base Case run-out</t>
  </si>
  <si>
    <t xml:space="preserve">None</t>
  </si>
  <si>
    <t xml:space="preserve">(23% OOIP)</t>
  </si>
  <si>
    <t xml:space="preserve">11 New Producers</t>
  </si>
  <si>
    <t xml:space="preserve">11 original producers</t>
  </si>
  <si>
    <t xml:space="preserve">3m above O/W</t>
  </si>
  <si>
    <t xml:space="preserve">become injectors</t>
  </si>
  <si>
    <t xml:space="preserve">offset from injectors</t>
  </si>
  <si>
    <t xml:space="preserve">inject low</t>
  </si>
  <si>
    <t xml:space="preserve"> 1 injector 2 m above</t>
  </si>
  <si>
    <t xml:space="preserve">existing producers &amp;</t>
  </si>
  <si>
    <t xml:space="preserve">produce low</t>
  </si>
  <si>
    <t xml:space="preserve">above O/W contact</t>
  </si>
  <si>
    <t xml:space="preserve">2 new producers</t>
  </si>
  <si>
    <t xml:space="preserve">3 m above O/W</t>
  </si>
  <si>
    <t xml:space="preserve">inject high</t>
  </si>
  <si>
    <t xml:space="preserve">4 producers converted</t>
  </si>
  <si>
    <t xml:space="preserve">remaining producers</t>
  </si>
  <si>
    <t xml:space="preserve">produce high</t>
  </si>
  <si>
    <t xml:space="preserve">to injection</t>
  </si>
  <si>
    <t xml:space="preserve">2 injectors 2 m above</t>
  </si>
  <si>
    <t xml:space="preserve">existing producers</t>
  </si>
  <si>
    <t xml:space="preserve">O/W contact</t>
  </si>
  <si>
    <t xml:space="preserve">2 injectors 5 m below</t>
  </si>
  <si>
    <t xml:space="preserve"> 1 injector in gas cap</t>
  </si>
  <si>
    <t xml:space="preserve">5 new producers</t>
  </si>
  <si>
    <t xml:space="preserve">produce low </t>
  </si>
  <si>
    <t xml:space="preserve">3m above O/W </t>
  </si>
  <si>
    <t xml:space="preserve">9D (a)</t>
  </si>
  <si>
    <t xml:space="preserve">200 m triad</t>
  </si>
  <si>
    <t xml:space="preserve">2 injectors</t>
  </si>
  <si>
    <t xml:space="preserve">1 m below O/W</t>
  </si>
  <si>
    <t xml:space="preserve">1 new producer</t>
  </si>
  <si>
    <t xml:space="preserve">between injectors</t>
  </si>
  <si>
    <t xml:space="preserve">9D (b)</t>
  </si>
  <si>
    <t xml:space="preserve">4 m above O/W</t>
  </si>
  <si>
    <t xml:space="preserve">9D (c)</t>
  </si>
  <si>
    <t xml:space="preserve">9D (e)</t>
  </si>
  <si>
    <t xml:space="preserve">9F</t>
  </si>
  <si>
    <t xml:space="preserve">2 m above O/W</t>
  </si>
  <si>
    <t xml:space="preserve">9G</t>
  </si>
  <si>
    <t xml:space="preserve">Two 200 m triads</t>
  </si>
  <si>
    <t xml:space="preserve">3 injectors</t>
  </si>
  <si>
    <t xml:space="preserve">9H</t>
  </si>
  <si>
    <t xml:space="preserve">Three 100 m triads</t>
  </si>
  <si>
    <t xml:space="preserve">4 injectors</t>
  </si>
  <si>
    <t xml:space="preserve">3 new producers</t>
  </si>
  <si>
    <t xml:space="preserve">9N (a)</t>
  </si>
  <si>
    <t xml:space="preserve">100 m triad</t>
  </si>
  <si>
    <t xml:space="preserve">9N (b)</t>
  </si>
  <si>
    <t xml:space="preserve">6 m above O/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"/>
    <numFmt numFmtId="168" formatCode="0"/>
    <numFmt numFmtId="169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18</xdr:row>
      <xdr:rowOff>123840</xdr:rowOff>
    </xdr:from>
    <xdr:to>
      <xdr:col>5</xdr:col>
      <xdr:colOff>252000</xdr:colOff>
      <xdr:row>19</xdr:row>
      <xdr:rowOff>65880</xdr:rowOff>
    </xdr:to>
    <xdr:sp>
      <xdr:nvSpPr>
        <xdr:cNvPr id="0" name="Line 2"/>
        <xdr:cNvSpPr/>
      </xdr:nvSpPr>
      <xdr:spPr>
        <a:xfrm flipH="1" flipV="1">
          <a:off x="5605200" y="3286080"/>
          <a:ext cx="373320" cy="10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14"/>
    <col collapsed="false" customWidth="true" hidden="false" outlineLevel="0" max="3" min="3" style="0" width="21.7"/>
    <col collapsed="false" customWidth="true" hidden="false" outlineLevel="0" max="4" min="4" style="0" width="21.28"/>
    <col collapsed="false" customWidth="true" hidden="false" outlineLevel="0" max="5" min="5" style="0" width="10.13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56"/>
    <col collapsed="false" customWidth="true" hidden="false" outlineLevel="0" max="9" min="9" style="0" width="10.99"/>
    <col collapsed="false" customWidth="true" hidden="false" outlineLevel="0" max="10" min="10" style="0" width="15.28"/>
    <col collapsed="false" customWidth="true" hidden="false" outlineLevel="0" max="11" min="11" style="0" width="9.99"/>
    <col collapsed="false" customWidth="true" hidden="false" outlineLevel="0" max="12" min="12" style="0" width="8.99"/>
    <col collapsed="false" customWidth="true" hidden="false" outlineLevel="0" max="13" min="13" style="0" width="8.56"/>
    <col collapsed="false" customWidth="true" hidden="false" outlineLevel="0" max="15" min="15" style="0" width="2.84"/>
    <col collapsed="false" customWidth="true" hidden="false" outlineLevel="0" max="17" min="16" style="0" width="10.13"/>
    <col collapsed="false" customWidth="true" hidden="false" outlineLevel="0" max="18" min="18" style="0" width="9.85"/>
  </cols>
  <sheetData>
    <row r="1" customFormat="false" ht="18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/>
      <c r="B3" s="3" t="s">
        <v>1</v>
      </c>
      <c r="C3" s="4" t="s">
        <v>2</v>
      </c>
      <c r="D3" s="5" t="s">
        <v>3</v>
      </c>
      <c r="E3" s="2"/>
      <c r="G3" s="6" t="s">
        <v>4</v>
      </c>
      <c r="H3" s="7"/>
      <c r="I3" s="7"/>
      <c r="J3" s="8"/>
    </row>
    <row r="4" customFormat="false" ht="12.75" hidden="false" customHeight="false" outlineLevel="0" collapsed="false">
      <c r="A4" s="2"/>
      <c r="B4" s="9" t="s">
        <v>5</v>
      </c>
      <c r="C4" s="10" t="s">
        <v>6</v>
      </c>
      <c r="D4" s="11" t="s">
        <v>7</v>
      </c>
      <c r="E4" s="2"/>
      <c r="G4" s="12" t="s">
        <v>8</v>
      </c>
      <c r="H4" s="13" t="s">
        <v>9</v>
      </c>
      <c r="I4" s="14"/>
      <c r="J4" s="15"/>
    </row>
    <row r="5" customFormat="false" ht="12.75" hidden="false" customHeight="false" outlineLevel="0" collapsed="false">
      <c r="A5" s="16"/>
      <c r="B5" s="17" t="s">
        <v>10</v>
      </c>
      <c r="C5" s="18" t="s">
        <v>11</v>
      </c>
      <c r="D5" s="19" t="s">
        <v>12</v>
      </c>
      <c r="E5" s="2"/>
      <c r="G5" s="12" t="s">
        <v>13</v>
      </c>
      <c r="H5" s="13" t="s">
        <v>14</v>
      </c>
      <c r="I5" s="14"/>
      <c r="J5" s="1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0" t="s">
        <v>15</v>
      </c>
      <c r="H6" s="21" t="s">
        <v>16</v>
      </c>
      <c r="I6" s="22"/>
      <c r="J6" s="23"/>
    </row>
    <row r="7" customFormat="false" ht="12.75" hidden="false" customHeight="false" outlineLevel="0" collapsed="false">
      <c r="A7" s="2" t="s">
        <v>17</v>
      </c>
      <c r="B7" s="6" t="s">
        <v>18</v>
      </c>
      <c r="C7" s="7"/>
      <c r="D7" s="8"/>
      <c r="E7" s="2"/>
      <c r="F7" s="2"/>
      <c r="G7" s="2"/>
    </row>
    <row r="8" customFormat="false" ht="7.5" hidden="false" customHeight="true" outlineLevel="0" collapsed="false">
      <c r="A8" s="2"/>
      <c r="B8" s="12"/>
      <c r="C8" s="13"/>
      <c r="D8" s="24"/>
      <c r="E8" s="2"/>
      <c r="F8" s="2"/>
      <c r="G8" s="2"/>
    </row>
    <row r="9" customFormat="false" ht="12.75" hidden="false" customHeight="false" outlineLevel="0" collapsed="false">
      <c r="B9" s="12" t="s">
        <v>19</v>
      </c>
      <c r="C9" s="25" t="s">
        <v>20</v>
      </c>
      <c r="D9" s="11" t="s">
        <v>21</v>
      </c>
      <c r="E9" s="2" t="s">
        <v>17</v>
      </c>
    </row>
    <row r="10" customFormat="false" ht="12.75" hidden="false" customHeight="false" outlineLevel="0" collapsed="false">
      <c r="B10" s="12" t="s">
        <v>22</v>
      </c>
      <c r="C10" s="25" t="s">
        <v>23</v>
      </c>
      <c r="D10" s="11" t="s">
        <v>24</v>
      </c>
      <c r="E10" s="2" t="s">
        <v>17</v>
      </c>
    </row>
    <row r="11" customFormat="false" ht="12.75" hidden="false" customHeight="false" outlineLevel="0" collapsed="false">
      <c r="B11" s="20" t="s">
        <v>25</v>
      </c>
      <c r="C11" s="26" t="s">
        <v>26</v>
      </c>
      <c r="D11" s="19" t="s">
        <v>27</v>
      </c>
      <c r="E11" s="2" t="s">
        <v>17</v>
      </c>
    </row>
    <row r="12" customFormat="false" ht="13.5" hidden="false" customHeight="false" outlineLevel="0" collapsed="false">
      <c r="B12" s="2"/>
      <c r="C12" s="2"/>
      <c r="D12" s="27"/>
      <c r="E12" s="16"/>
      <c r="F12" s="2"/>
    </row>
    <row r="13" customFormat="false" ht="15.75" hidden="false" customHeight="false" outlineLevel="0" collapsed="false">
      <c r="A13" s="28"/>
      <c r="B13" s="29"/>
      <c r="C13" s="29"/>
      <c r="D13" s="28"/>
      <c r="E13" s="30"/>
      <c r="F13" s="28"/>
      <c r="G13" s="31"/>
      <c r="H13" s="32"/>
      <c r="I13" s="32"/>
      <c r="J13" s="33" t="s">
        <v>28</v>
      </c>
    </row>
    <row r="14" customFormat="false" ht="15.75" hidden="false" customHeight="false" outlineLevel="0" collapsed="false">
      <c r="A14" s="34"/>
      <c r="B14" s="34"/>
      <c r="C14" s="34"/>
      <c r="D14" s="34"/>
      <c r="E14" s="34"/>
      <c r="F14" s="34"/>
      <c r="G14" s="35"/>
      <c r="H14" s="36" t="s">
        <v>29</v>
      </c>
      <c r="I14" s="36" t="s">
        <v>30</v>
      </c>
      <c r="J14" s="36" t="s">
        <v>31</v>
      </c>
      <c r="M14" s="14"/>
      <c r="N14" s="14"/>
      <c r="O14" s="14"/>
      <c r="P14" s="37"/>
      <c r="Q14" s="14"/>
      <c r="R14" s="14"/>
      <c r="S14" s="14"/>
    </row>
    <row r="15" customFormat="false" ht="15.75" hidden="false" customHeight="false" outlineLevel="0" collapsed="false">
      <c r="A15" s="38" t="s">
        <v>32</v>
      </c>
      <c r="B15" s="38" t="s">
        <v>33</v>
      </c>
      <c r="C15" s="38" t="s">
        <v>34</v>
      </c>
      <c r="D15" s="38" t="s">
        <v>35</v>
      </c>
      <c r="E15" s="38" t="s">
        <v>36</v>
      </c>
      <c r="F15" s="38" t="s">
        <v>37</v>
      </c>
      <c r="G15" s="36" t="s">
        <v>38</v>
      </c>
      <c r="H15" s="36" t="s">
        <v>39</v>
      </c>
      <c r="I15" s="36" t="s">
        <v>40</v>
      </c>
      <c r="J15" s="36" t="s">
        <v>41</v>
      </c>
      <c r="M15" s="39"/>
      <c r="N15" s="39"/>
      <c r="O15" s="14"/>
      <c r="P15" s="40"/>
      <c r="Q15" s="41"/>
      <c r="R15" s="41"/>
      <c r="S15" s="14"/>
    </row>
    <row r="16" customFormat="false" ht="15.75" hidden="false" customHeight="false" outlineLevel="0" collapsed="false">
      <c r="A16" s="42"/>
      <c r="B16" s="42"/>
      <c r="C16" s="38" t="s">
        <v>42</v>
      </c>
      <c r="D16" s="38" t="s">
        <v>42</v>
      </c>
      <c r="E16" s="38" t="s">
        <v>43</v>
      </c>
      <c r="F16" s="38" t="s">
        <v>44</v>
      </c>
      <c r="G16" s="43" t="s">
        <v>45</v>
      </c>
      <c r="H16" s="36" t="s">
        <v>46</v>
      </c>
      <c r="I16" s="36" t="s">
        <v>47</v>
      </c>
      <c r="J16" s="36" t="s">
        <v>40</v>
      </c>
      <c r="M16" s="39"/>
      <c r="N16" s="39"/>
      <c r="O16" s="44"/>
      <c r="P16" s="39"/>
      <c r="Q16" s="39"/>
      <c r="R16" s="39"/>
    </row>
    <row r="17" customFormat="false" ht="15.75" hidden="false" customHeight="false" outlineLevel="0" collapsed="false">
      <c r="A17" s="42"/>
      <c r="B17" s="42"/>
      <c r="C17" s="45"/>
      <c r="D17" s="34"/>
      <c r="E17" s="45"/>
      <c r="F17" s="38"/>
      <c r="G17" s="36" t="s">
        <v>48</v>
      </c>
      <c r="H17" s="36" t="s">
        <v>49</v>
      </c>
      <c r="I17" s="36" t="s">
        <v>50</v>
      </c>
      <c r="J17" s="36" t="s">
        <v>51</v>
      </c>
      <c r="M17" s="13"/>
      <c r="N17" s="13"/>
      <c r="O17" s="44"/>
      <c r="P17" s="39"/>
      <c r="Q17" s="39"/>
      <c r="R17" s="39"/>
    </row>
    <row r="18" customFormat="false" ht="16.5" hidden="false" customHeight="false" outlineLevel="0" collapsed="false">
      <c r="A18" s="42"/>
      <c r="B18" s="42"/>
      <c r="C18" s="45"/>
      <c r="D18" s="46"/>
      <c r="E18" s="45"/>
      <c r="F18" s="46"/>
      <c r="G18" s="47"/>
      <c r="H18" s="35"/>
      <c r="I18" s="36"/>
      <c r="J18" s="36" t="s">
        <v>52</v>
      </c>
      <c r="M18" s="13"/>
      <c r="N18" s="13"/>
      <c r="O18" s="44"/>
      <c r="P18" s="39"/>
      <c r="Q18" s="39"/>
      <c r="R18" s="39"/>
    </row>
    <row r="19" customFormat="false" ht="12.75" hidden="false" customHeight="true" outlineLevel="0" collapsed="false">
      <c r="A19" s="48" t="s">
        <v>17</v>
      </c>
      <c r="B19" s="49" t="s">
        <v>53</v>
      </c>
      <c r="C19" s="50"/>
      <c r="D19" s="51" t="s">
        <v>54</v>
      </c>
      <c r="E19" s="52" t="n">
        <v>130.4</v>
      </c>
      <c r="F19" s="53" t="n">
        <f aca="false">E19/980.3</f>
        <v>0.133020503927369</v>
      </c>
      <c r="G19" s="52" t="n">
        <v>0</v>
      </c>
      <c r="H19" s="54"/>
      <c r="I19" s="52" t="n">
        <v>0</v>
      </c>
      <c r="J19" s="55"/>
      <c r="M19" s="13"/>
      <c r="N19" s="13"/>
      <c r="O19" s="44"/>
      <c r="P19" s="39"/>
      <c r="Q19" s="39"/>
      <c r="R19" s="39"/>
    </row>
    <row r="20" customFormat="false" ht="12.75" hidden="false" customHeight="true" outlineLevel="0" collapsed="false">
      <c r="A20" s="56"/>
      <c r="B20" s="57"/>
      <c r="C20" s="58"/>
      <c r="D20" s="51" t="s">
        <v>55</v>
      </c>
      <c r="E20" s="51"/>
      <c r="F20" s="59" t="s">
        <v>56</v>
      </c>
      <c r="G20" s="51"/>
      <c r="H20" s="15"/>
      <c r="I20" s="51"/>
      <c r="J20" s="35"/>
      <c r="M20" s="13"/>
      <c r="N20" s="13"/>
      <c r="O20" s="44"/>
      <c r="P20" s="39"/>
      <c r="Q20" s="39"/>
      <c r="R20" s="39"/>
    </row>
    <row r="21" customFormat="false" ht="12.75" hidden="false" customHeight="true" outlineLevel="0" collapsed="false">
      <c r="A21" s="60"/>
      <c r="B21" s="61"/>
      <c r="C21" s="62"/>
      <c r="D21" s="63" t="s">
        <v>57</v>
      </c>
      <c r="E21" s="62"/>
      <c r="F21" s="64"/>
      <c r="G21" s="62"/>
      <c r="H21" s="65"/>
      <c r="I21" s="62"/>
      <c r="J21" s="66"/>
    </row>
    <row r="22" customFormat="false" ht="12.75" hidden="false" customHeight="true" outlineLevel="0" collapsed="false">
      <c r="A22" s="67" t="n">
        <v>0</v>
      </c>
      <c r="B22" s="68" t="s">
        <v>58</v>
      </c>
      <c r="C22" s="69" t="s">
        <v>59</v>
      </c>
      <c r="D22" s="69" t="s">
        <v>54</v>
      </c>
      <c r="E22" s="70" t="n">
        <v>229.1</v>
      </c>
      <c r="F22" s="53" t="n">
        <f aca="false">E22/980.3</f>
        <v>0.233703968173008</v>
      </c>
      <c r="G22" s="71" t="n">
        <v>0</v>
      </c>
      <c r="H22" s="8"/>
      <c r="I22" s="69" t="n">
        <v>0</v>
      </c>
      <c r="J22" s="72"/>
      <c r="L22" s="73"/>
    </row>
    <row r="23" customFormat="false" ht="12.75" hidden="false" customHeight="false" outlineLevel="0" collapsed="false">
      <c r="A23" s="56"/>
      <c r="B23" s="57" t="s">
        <v>60</v>
      </c>
      <c r="C23" s="51"/>
      <c r="D23" s="51" t="s">
        <v>55</v>
      </c>
      <c r="E23" s="51"/>
      <c r="F23" s="74"/>
      <c r="G23" s="75"/>
      <c r="H23" s="15"/>
      <c r="I23" s="51"/>
      <c r="J23" s="35"/>
      <c r="L23" s="73"/>
    </row>
    <row r="24" customFormat="false" ht="12.75" hidden="false" customHeight="false" outlineLevel="0" collapsed="false">
      <c r="A24" s="76"/>
      <c r="B24" s="77"/>
      <c r="C24" s="63"/>
      <c r="D24" s="63" t="s">
        <v>57</v>
      </c>
      <c r="E24" s="63"/>
      <c r="F24" s="78"/>
      <c r="G24" s="79"/>
      <c r="H24" s="23"/>
      <c r="I24" s="63"/>
      <c r="J24" s="66"/>
      <c r="L24" s="73"/>
    </row>
    <row r="25" customFormat="false" ht="12.75" hidden="false" customHeight="false" outlineLevel="0" collapsed="false">
      <c r="A25" s="67" t="n">
        <v>1</v>
      </c>
      <c r="B25" s="68" t="s">
        <v>61</v>
      </c>
      <c r="C25" s="69" t="s">
        <v>62</v>
      </c>
      <c r="D25" s="69" t="s">
        <v>63</v>
      </c>
      <c r="E25" s="69" t="n">
        <v>331.7</v>
      </c>
      <c r="F25" s="53" t="n">
        <f aca="false">E25/980.3</f>
        <v>0.3383658063858</v>
      </c>
      <c r="G25" s="71" t="n">
        <f aca="false">(E25-E$22)*6.293</f>
        <v>645.6618</v>
      </c>
      <c r="H25" s="69" t="n">
        <v>0.5</v>
      </c>
      <c r="I25" s="70" t="n">
        <v>8</v>
      </c>
      <c r="J25" s="80" t="n">
        <f aca="false">G25/I25</f>
        <v>80.707725</v>
      </c>
      <c r="L25" s="73"/>
    </row>
    <row r="26" customFormat="false" ht="12.75" hidden="false" customHeight="false" outlineLevel="0" collapsed="false">
      <c r="A26" s="56"/>
      <c r="B26" s="57" t="s">
        <v>63</v>
      </c>
      <c r="C26" s="51" t="s">
        <v>64</v>
      </c>
      <c r="D26" s="51" t="s">
        <v>65</v>
      </c>
      <c r="E26" s="51"/>
      <c r="F26" s="74"/>
      <c r="G26" s="75"/>
      <c r="H26" s="51"/>
      <c r="I26" s="51"/>
      <c r="J26" s="81"/>
      <c r="L26" s="73"/>
    </row>
    <row r="27" customFormat="false" ht="12.75" hidden="false" customHeight="false" outlineLevel="0" collapsed="false">
      <c r="A27" s="76"/>
      <c r="B27" s="77"/>
      <c r="C27" s="63"/>
      <c r="D27" s="23"/>
      <c r="E27" s="63"/>
      <c r="F27" s="64"/>
      <c r="G27" s="79"/>
      <c r="H27" s="63"/>
      <c r="I27" s="63"/>
      <c r="J27" s="82"/>
      <c r="L27" s="73"/>
    </row>
    <row r="28" customFormat="false" ht="12.75" hidden="false" customHeight="false" outlineLevel="0" collapsed="false">
      <c r="A28" s="67" t="n">
        <v>2</v>
      </c>
      <c r="B28" s="68" t="s">
        <v>66</v>
      </c>
      <c r="C28" s="69" t="s">
        <v>67</v>
      </c>
      <c r="D28" s="69" t="s">
        <v>68</v>
      </c>
      <c r="E28" s="69" t="n">
        <v>235.9</v>
      </c>
      <c r="F28" s="53" t="n">
        <f aca="false">E28/980.3</f>
        <v>0.240640620218301</v>
      </c>
      <c r="G28" s="71" t="n">
        <f aca="false">(E28-E$22)*6.293</f>
        <v>42.7924000000001</v>
      </c>
      <c r="H28" s="70" t="n">
        <v>2</v>
      </c>
      <c r="I28" s="70" t="n">
        <v>3</v>
      </c>
      <c r="J28" s="80" t="n">
        <f aca="false">G28/I28</f>
        <v>14.2641333333334</v>
      </c>
      <c r="L28" s="73"/>
    </row>
    <row r="29" customFormat="false" ht="12.75" hidden="false" customHeight="false" outlineLevel="0" collapsed="false">
      <c r="A29" s="56"/>
      <c r="B29" s="57" t="s">
        <v>69</v>
      </c>
      <c r="C29" s="51" t="s">
        <v>70</v>
      </c>
      <c r="D29" s="51" t="s">
        <v>71</v>
      </c>
      <c r="E29" s="51"/>
      <c r="F29" s="74"/>
      <c r="G29" s="75"/>
      <c r="H29" s="51"/>
      <c r="I29" s="83"/>
      <c r="J29" s="81"/>
      <c r="L29" s="73"/>
    </row>
    <row r="30" customFormat="false" ht="12.75" hidden="false" customHeight="false" outlineLevel="0" collapsed="false">
      <c r="A30" s="76"/>
      <c r="B30" s="77"/>
      <c r="C30" s="63"/>
      <c r="D30" s="63" t="s">
        <v>72</v>
      </c>
      <c r="E30" s="63"/>
      <c r="F30" s="64"/>
      <c r="G30" s="79"/>
      <c r="H30" s="63"/>
      <c r="I30" s="84"/>
      <c r="J30" s="82"/>
      <c r="L30" s="73"/>
    </row>
    <row r="31" customFormat="false" ht="12.75" hidden="false" customHeight="false" outlineLevel="0" collapsed="false">
      <c r="A31" s="67" t="n">
        <v>3</v>
      </c>
      <c r="B31" s="68" t="s">
        <v>73</v>
      </c>
      <c r="C31" s="69" t="s">
        <v>74</v>
      </c>
      <c r="D31" s="69" t="s">
        <v>75</v>
      </c>
      <c r="E31" s="69" t="n">
        <v>220.2</v>
      </c>
      <c r="F31" s="53" t="n">
        <f aca="false">E31/980.3</f>
        <v>0.224625114760788</v>
      </c>
      <c r="G31" s="71" t="n">
        <f aca="false">(E31-E$22)*6.293</f>
        <v>-56.0077</v>
      </c>
      <c r="H31" s="69" t="n">
        <v>0.5</v>
      </c>
      <c r="I31" s="70" t="n">
        <v>3</v>
      </c>
      <c r="J31" s="80" t="n">
        <f aca="false">G31/I31</f>
        <v>-18.6692333333333</v>
      </c>
      <c r="L31" s="73"/>
    </row>
    <row r="32" customFormat="false" ht="12.75" hidden="false" customHeight="false" outlineLevel="0" collapsed="false">
      <c r="A32" s="56"/>
      <c r="B32" s="57" t="s">
        <v>76</v>
      </c>
      <c r="C32" s="51" t="s">
        <v>77</v>
      </c>
      <c r="D32" s="85"/>
      <c r="E32" s="51"/>
      <c r="F32" s="74"/>
      <c r="G32" s="75"/>
      <c r="H32" s="51"/>
      <c r="I32" s="83"/>
      <c r="J32" s="81"/>
      <c r="L32" s="73"/>
    </row>
    <row r="33" customFormat="false" ht="12.75" hidden="false" customHeight="false" outlineLevel="0" collapsed="false">
      <c r="A33" s="76"/>
      <c r="B33" s="86"/>
      <c r="C33" s="63"/>
      <c r="D33" s="87"/>
      <c r="E33" s="63"/>
      <c r="F33" s="64"/>
      <c r="G33" s="79"/>
      <c r="H33" s="63"/>
      <c r="I33" s="84"/>
      <c r="J33" s="82"/>
      <c r="L33" s="73"/>
    </row>
    <row r="34" customFormat="false" ht="12.75" hidden="false" customHeight="false" outlineLevel="0" collapsed="false">
      <c r="A34" s="67" t="n">
        <v>4</v>
      </c>
      <c r="B34" s="68" t="s">
        <v>66</v>
      </c>
      <c r="C34" s="69" t="s">
        <v>78</v>
      </c>
      <c r="D34" s="69" t="s">
        <v>79</v>
      </c>
      <c r="E34" s="69" t="n">
        <v>274.1</v>
      </c>
      <c r="F34" s="53" t="n">
        <f aca="false">E34/980.3</f>
        <v>0.279608283178619</v>
      </c>
      <c r="G34" s="71" t="n">
        <f aca="false">(E34-E$22)*6.293</f>
        <v>283.185</v>
      </c>
      <c r="H34" s="70" t="n">
        <v>1</v>
      </c>
      <c r="I34" s="70" t="n">
        <v>3</v>
      </c>
      <c r="J34" s="80" t="n">
        <f aca="false">G34/I34</f>
        <v>94.3950000000001</v>
      </c>
      <c r="L34" s="73"/>
    </row>
    <row r="35" customFormat="false" ht="12.75" hidden="false" customHeight="false" outlineLevel="0" collapsed="false">
      <c r="A35" s="56"/>
      <c r="B35" s="57" t="s">
        <v>76</v>
      </c>
      <c r="C35" s="51" t="s">
        <v>80</v>
      </c>
      <c r="D35" s="85"/>
      <c r="E35" s="51"/>
      <c r="F35" s="74"/>
      <c r="G35" s="75"/>
      <c r="H35" s="83"/>
      <c r="I35" s="83"/>
      <c r="J35" s="81"/>
      <c r="L35" s="73"/>
    </row>
    <row r="36" customFormat="false" ht="12.75" hidden="false" customHeight="false" outlineLevel="0" collapsed="false">
      <c r="A36" s="76"/>
      <c r="B36" s="77"/>
      <c r="C36" s="63"/>
      <c r="D36" s="87"/>
      <c r="E36" s="63"/>
      <c r="F36" s="64"/>
      <c r="G36" s="79"/>
      <c r="H36" s="84"/>
      <c r="I36" s="84"/>
      <c r="J36" s="82"/>
      <c r="L36" s="73"/>
    </row>
    <row r="37" customFormat="false" ht="12.75" hidden="false" customHeight="false" outlineLevel="0" collapsed="false">
      <c r="A37" s="67" t="n">
        <v>5</v>
      </c>
      <c r="B37" s="68" t="s">
        <v>66</v>
      </c>
      <c r="C37" s="69" t="s">
        <v>81</v>
      </c>
      <c r="D37" s="69" t="s">
        <v>79</v>
      </c>
      <c r="E37" s="69" t="n">
        <v>279.5</v>
      </c>
      <c r="F37" s="53" t="n">
        <f aca="false">E37/980.3</f>
        <v>0.285116800979292</v>
      </c>
      <c r="G37" s="71" t="n">
        <f aca="false">(E37-E$22)*6.293</f>
        <v>317.1672</v>
      </c>
      <c r="H37" s="70" t="n">
        <v>1</v>
      </c>
      <c r="I37" s="70" t="n">
        <v>3</v>
      </c>
      <c r="J37" s="80" t="n">
        <f aca="false">G37/I37</f>
        <v>105.7224</v>
      </c>
      <c r="L37" s="73"/>
    </row>
    <row r="38" customFormat="false" ht="12.75" hidden="false" customHeight="false" outlineLevel="0" collapsed="false">
      <c r="A38" s="56"/>
      <c r="B38" s="57" t="s">
        <v>76</v>
      </c>
      <c r="C38" s="51" t="s">
        <v>80</v>
      </c>
      <c r="D38" s="85"/>
      <c r="E38" s="51"/>
      <c r="F38" s="74"/>
      <c r="G38" s="75"/>
      <c r="H38" s="83"/>
      <c r="I38" s="83"/>
      <c r="J38" s="81"/>
      <c r="L38" s="73"/>
    </row>
    <row r="39" customFormat="false" ht="12.75" hidden="false" customHeight="false" outlineLevel="0" collapsed="false">
      <c r="A39" s="76"/>
      <c r="B39" s="77"/>
      <c r="C39" s="63"/>
      <c r="D39" s="87"/>
      <c r="E39" s="63"/>
      <c r="F39" s="64"/>
      <c r="G39" s="79"/>
      <c r="H39" s="84"/>
      <c r="I39" s="84"/>
      <c r="J39" s="82"/>
      <c r="L39" s="73"/>
    </row>
    <row r="40" customFormat="false" ht="12.75" hidden="false" customHeight="false" outlineLevel="0" collapsed="false">
      <c r="A40" s="67" t="n">
        <v>6</v>
      </c>
      <c r="B40" s="68" t="s">
        <v>73</v>
      </c>
      <c r="C40" s="69" t="s">
        <v>82</v>
      </c>
      <c r="D40" s="69" t="s">
        <v>83</v>
      </c>
      <c r="E40" s="69" t="n">
        <v>255.5</v>
      </c>
      <c r="F40" s="53" t="n">
        <f aca="false">E40/980.3</f>
        <v>0.260634499642967</v>
      </c>
      <c r="G40" s="71" t="n">
        <f aca="false">(E40-E$22)*6.293</f>
        <v>166.1352</v>
      </c>
      <c r="H40" s="70" t="n">
        <v>2</v>
      </c>
      <c r="I40" s="70" t="n">
        <v>3</v>
      </c>
      <c r="J40" s="80" t="n">
        <f aca="false">G40/I40</f>
        <v>55.3784</v>
      </c>
      <c r="L40" s="73"/>
    </row>
    <row r="41" customFormat="false" ht="12.75" hidden="false" customHeight="false" outlineLevel="0" collapsed="false">
      <c r="A41" s="56"/>
      <c r="B41" s="57" t="s">
        <v>84</v>
      </c>
      <c r="C41" s="51"/>
      <c r="D41" s="51" t="s">
        <v>85</v>
      </c>
      <c r="E41" s="51"/>
      <c r="F41" s="74"/>
      <c r="G41" s="75"/>
      <c r="H41" s="51"/>
      <c r="I41" s="83"/>
      <c r="J41" s="81"/>
      <c r="L41" s="73"/>
    </row>
    <row r="42" customFormat="false" ht="12.75" hidden="false" customHeight="false" outlineLevel="0" collapsed="false">
      <c r="A42" s="76"/>
      <c r="B42" s="77"/>
      <c r="C42" s="63"/>
      <c r="D42" s="23"/>
      <c r="E42" s="63"/>
      <c r="F42" s="64"/>
      <c r="G42" s="79"/>
      <c r="H42" s="63"/>
      <c r="I42" s="84"/>
      <c r="J42" s="82"/>
      <c r="L42" s="73"/>
    </row>
    <row r="43" customFormat="false" ht="12.75" hidden="false" customHeight="false" outlineLevel="0" collapsed="false">
      <c r="A43" s="67" t="s">
        <v>86</v>
      </c>
      <c r="B43" s="68" t="s">
        <v>87</v>
      </c>
      <c r="C43" s="69" t="s">
        <v>88</v>
      </c>
      <c r="D43" s="69" t="s">
        <v>68</v>
      </c>
      <c r="E43" s="69" t="n">
        <v>234.7</v>
      </c>
      <c r="F43" s="53" t="n">
        <f aca="false">E43/980.3</f>
        <v>0.239416505151484</v>
      </c>
      <c r="G43" s="71" t="n">
        <f aca="false">(E43-E$22)*6.293</f>
        <v>35.2408</v>
      </c>
      <c r="H43" s="70" t="n">
        <v>1</v>
      </c>
      <c r="I43" s="70" t="n">
        <v>3</v>
      </c>
      <c r="J43" s="80" t="n">
        <f aca="false">G43/I43</f>
        <v>11.7469333333333</v>
      </c>
      <c r="L43" s="73"/>
    </row>
    <row r="44" customFormat="false" ht="12.75" hidden="false" customHeight="false" outlineLevel="0" collapsed="false">
      <c r="A44" s="56"/>
      <c r="B44" s="57"/>
      <c r="C44" s="51" t="s">
        <v>89</v>
      </c>
      <c r="D44" s="51" t="s">
        <v>90</v>
      </c>
      <c r="E44" s="51"/>
      <c r="F44" s="74"/>
      <c r="G44" s="75"/>
      <c r="H44" s="51"/>
      <c r="I44" s="83"/>
      <c r="J44" s="81"/>
      <c r="L44" s="73"/>
    </row>
    <row r="45" customFormat="false" ht="12.75" hidden="false" customHeight="false" outlineLevel="0" collapsed="false">
      <c r="A45" s="76"/>
      <c r="B45" s="77"/>
      <c r="C45" s="63"/>
      <c r="D45" s="63" t="s">
        <v>91</v>
      </c>
      <c r="E45" s="63"/>
      <c r="F45" s="64"/>
      <c r="G45" s="79"/>
      <c r="H45" s="63"/>
      <c r="I45" s="84"/>
      <c r="J45" s="82"/>
      <c r="L45" s="73"/>
    </row>
    <row r="46" customFormat="false" ht="12.75" hidden="false" customHeight="false" outlineLevel="0" collapsed="false">
      <c r="A46" s="67" t="s">
        <v>92</v>
      </c>
      <c r="B46" s="68" t="s">
        <v>87</v>
      </c>
      <c r="C46" s="69" t="s">
        <v>88</v>
      </c>
      <c r="D46" s="69" t="s">
        <v>68</v>
      </c>
      <c r="E46" s="69" t="n">
        <v>278.6</v>
      </c>
      <c r="F46" s="53" t="n">
        <f aca="false">E46/980.3</f>
        <v>0.28419871467918</v>
      </c>
      <c r="G46" s="71" t="n">
        <f aca="false">(E46-E$22)*6.293</f>
        <v>311.5035</v>
      </c>
      <c r="H46" s="70" t="n">
        <v>0.5</v>
      </c>
      <c r="I46" s="70" t="n">
        <v>1.5</v>
      </c>
      <c r="J46" s="80" t="n">
        <f aca="false">G46/I46</f>
        <v>207.669</v>
      </c>
      <c r="L46" s="73"/>
    </row>
    <row r="47" customFormat="false" ht="12.75" hidden="false" customHeight="false" outlineLevel="0" collapsed="false">
      <c r="A47" s="56"/>
      <c r="B47" s="57"/>
      <c r="C47" s="51" t="s">
        <v>93</v>
      </c>
      <c r="D47" s="51" t="s">
        <v>90</v>
      </c>
      <c r="E47" s="51"/>
      <c r="F47" s="74"/>
      <c r="G47" s="75"/>
      <c r="H47" s="51"/>
      <c r="I47" s="83"/>
      <c r="J47" s="81"/>
      <c r="L47" s="73"/>
    </row>
    <row r="48" customFormat="false" ht="12.75" hidden="false" customHeight="false" outlineLevel="0" collapsed="false">
      <c r="A48" s="76"/>
      <c r="B48" s="77"/>
      <c r="C48" s="63"/>
      <c r="D48" s="63" t="s">
        <v>91</v>
      </c>
      <c r="E48" s="63"/>
      <c r="F48" s="64"/>
      <c r="G48" s="79"/>
      <c r="H48" s="63"/>
      <c r="I48" s="84"/>
      <c r="J48" s="82"/>
      <c r="L48" s="73"/>
    </row>
    <row r="49" customFormat="false" ht="12.75" hidden="false" customHeight="false" outlineLevel="0" collapsed="false">
      <c r="A49" s="67" t="s">
        <v>94</v>
      </c>
      <c r="B49" s="68" t="s">
        <v>87</v>
      </c>
      <c r="C49" s="69" t="s">
        <v>88</v>
      </c>
      <c r="D49" s="69" t="s">
        <v>68</v>
      </c>
      <c r="E49" s="69" t="n">
        <v>254.1</v>
      </c>
      <c r="F49" s="53" t="n">
        <f aca="false">E49/980.3</f>
        <v>0.259206365398347</v>
      </c>
      <c r="G49" s="71" t="n">
        <f aca="false">(E49-E$22)*6.293</f>
        <v>157.325</v>
      </c>
      <c r="H49" s="70" t="n">
        <v>1</v>
      </c>
      <c r="I49" s="70" t="n">
        <v>3</v>
      </c>
      <c r="J49" s="80" t="n">
        <f aca="false">G49/I49</f>
        <v>52.4416666666667</v>
      </c>
      <c r="L49" s="73"/>
    </row>
    <row r="50" customFormat="false" ht="12.75" hidden="false" customHeight="false" outlineLevel="0" collapsed="false">
      <c r="A50" s="56"/>
      <c r="B50" s="57"/>
      <c r="C50" s="51" t="s">
        <v>93</v>
      </c>
      <c r="D50" s="51" t="s">
        <v>90</v>
      </c>
      <c r="E50" s="51"/>
      <c r="F50" s="74"/>
      <c r="G50" s="75"/>
      <c r="H50" s="51"/>
      <c r="I50" s="83"/>
      <c r="J50" s="81"/>
      <c r="L50" s="73"/>
    </row>
    <row r="51" customFormat="false" ht="12.75" hidden="false" customHeight="false" outlineLevel="0" collapsed="false">
      <c r="A51" s="76"/>
      <c r="B51" s="77"/>
      <c r="C51" s="63"/>
      <c r="D51" s="63" t="s">
        <v>91</v>
      </c>
      <c r="E51" s="63"/>
      <c r="F51" s="64"/>
      <c r="G51" s="79"/>
      <c r="H51" s="63"/>
      <c r="I51" s="84"/>
      <c r="J51" s="82"/>
      <c r="L51" s="73"/>
    </row>
    <row r="52" customFormat="false" ht="12.75" hidden="false" customHeight="false" outlineLevel="0" collapsed="false">
      <c r="A52" s="67" t="s">
        <v>95</v>
      </c>
      <c r="B52" s="68" t="s">
        <v>87</v>
      </c>
      <c r="C52" s="69" t="s">
        <v>88</v>
      </c>
      <c r="D52" s="69" t="s">
        <v>68</v>
      </c>
      <c r="E52" s="69" t="n">
        <v>235.3</v>
      </c>
      <c r="F52" s="53" t="n">
        <f aca="false">E52/980.3</f>
        <v>0.240028562684892</v>
      </c>
      <c r="G52" s="71" t="n">
        <f aca="false">(E52-E$22)*6.293</f>
        <v>39.0166000000001</v>
      </c>
      <c r="H52" s="69" t="n">
        <v>0.5</v>
      </c>
      <c r="I52" s="70" t="n">
        <v>1.5</v>
      </c>
      <c r="J52" s="80" t="n">
        <f aca="false">G52/I52</f>
        <v>26.0110666666667</v>
      </c>
      <c r="L52" s="73"/>
    </row>
    <row r="53" customFormat="false" ht="12.75" hidden="false" customHeight="false" outlineLevel="0" collapsed="false">
      <c r="A53" s="56"/>
      <c r="B53" s="57"/>
      <c r="C53" s="51" t="s">
        <v>93</v>
      </c>
      <c r="D53" s="51" t="s">
        <v>90</v>
      </c>
      <c r="E53" s="51"/>
      <c r="F53" s="74"/>
      <c r="G53" s="75"/>
      <c r="H53" s="51"/>
      <c r="I53" s="83"/>
      <c r="J53" s="81"/>
      <c r="L53" s="73"/>
    </row>
    <row r="54" customFormat="false" ht="12.75" hidden="false" customHeight="false" outlineLevel="0" collapsed="false">
      <c r="A54" s="76"/>
      <c r="B54" s="77"/>
      <c r="C54" s="63"/>
      <c r="D54" s="63" t="s">
        <v>91</v>
      </c>
      <c r="E54" s="63"/>
      <c r="F54" s="64"/>
      <c r="G54" s="79"/>
      <c r="H54" s="63"/>
      <c r="I54" s="84"/>
      <c r="J54" s="82"/>
      <c r="L54" s="73"/>
    </row>
    <row r="55" customFormat="false" ht="12.75" hidden="false" customHeight="false" outlineLevel="0" collapsed="false">
      <c r="A55" s="67" t="s">
        <v>96</v>
      </c>
      <c r="B55" s="68" t="s">
        <v>87</v>
      </c>
      <c r="C55" s="69" t="s">
        <v>88</v>
      </c>
      <c r="D55" s="69" t="s">
        <v>68</v>
      </c>
      <c r="E55" s="69" t="n">
        <v>236.8</v>
      </c>
      <c r="F55" s="53" t="n">
        <f aca="false">E55/980.3</f>
        <v>0.241558706518413</v>
      </c>
      <c r="G55" s="71" t="n">
        <f aca="false">(E55-E$22)*6.293</f>
        <v>48.4561000000001</v>
      </c>
      <c r="H55" s="70" t="n">
        <v>1</v>
      </c>
      <c r="I55" s="70" t="n">
        <v>3</v>
      </c>
      <c r="J55" s="80" t="n">
        <f aca="false">G55/I55</f>
        <v>16.1520333333334</v>
      </c>
      <c r="L55" s="73"/>
    </row>
    <row r="56" customFormat="false" ht="12.75" hidden="false" customHeight="false" outlineLevel="0" collapsed="false">
      <c r="A56" s="56"/>
      <c r="B56" s="57"/>
      <c r="C56" s="51" t="s">
        <v>97</v>
      </c>
      <c r="D56" s="51" t="s">
        <v>90</v>
      </c>
      <c r="E56" s="51"/>
      <c r="F56" s="74"/>
      <c r="G56" s="75"/>
      <c r="H56" s="83"/>
      <c r="I56" s="83"/>
      <c r="J56" s="81"/>
      <c r="L56" s="73"/>
    </row>
    <row r="57" customFormat="false" ht="12.75" hidden="false" customHeight="false" outlineLevel="0" collapsed="false">
      <c r="A57" s="76"/>
      <c r="B57" s="77"/>
      <c r="C57" s="63"/>
      <c r="D57" s="63" t="s">
        <v>91</v>
      </c>
      <c r="E57" s="63"/>
      <c r="F57" s="64"/>
      <c r="G57" s="79"/>
      <c r="H57" s="84"/>
      <c r="I57" s="84"/>
      <c r="J57" s="82"/>
      <c r="L57" s="73"/>
    </row>
    <row r="58" customFormat="false" ht="12.75" hidden="false" customHeight="false" outlineLevel="0" collapsed="false">
      <c r="A58" s="67" t="s">
        <v>98</v>
      </c>
      <c r="B58" s="68" t="s">
        <v>99</v>
      </c>
      <c r="C58" s="69" t="s">
        <v>100</v>
      </c>
      <c r="D58" s="69" t="s">
        <v>68</v>
      </c>
      <c r="E58" s="69" t="n">
        <v>260</v>
      </c>
      <c r="F58" s="53" t="n">
        <f aca="false">E58/980.3</f>
        <v>0.265224931143528</v>
      </c>
      <c r="G58" s="71" t="n">
        <f aca="false">(E58-E$22)*6.293</f>
        <v>194.4537</v>
      </c>
      <c r="H58" s="70" t="n">
        <v>0.7</v>
      </c>
      <c r="I58" s="70" t="n">
        <v>3</v>
      </c>
      <c r="J58" s="80" t="n">
        <f aca="false">G58/I58</f>
        <v>64.8179</v>
      </c>
      <c r="L58" s="73"/>
    </row>
    <row r="59" customFormat="false" ht="12.75" hidden="false" customHeight="false" outlineLevel="0" collapsed="false">
      <c r="A59" s="56"/>
      <c r="B59" s="57"/>
      <c r="C59" s="51" t="s">
        <v>89</v>
      </c>
      <c r="D59" s="51" t="s">
        <v>71</v>
      </c>
      <c r="E59" s="51"/>
      <c r="F59" s="74"/>
      <c r="G59" s="75"/>
      <c r="H59" s="51"/>
      <c r="I59" s="83"/>
      <c r="J59" s="81"/>
      <c r="L59" s="73"/>
    </row>
    <row r="60" customFormat="false" ht="12.75" hidden="false" customHeight="false" outlineLevel="0" collapsed="false">
      <c r="A60" s="76"/>
      <c r="B60" s="77"/>
      <c r="C60" s="63"/>
      <c r="D60" s="63" t="s">
        <v>91</v>
      </c>
      <c r="E60" s="63"/>
      <c r="F60" s="64"/>
      <c r="G60" s="79"/>
      <c r="H60" s="87"/>
      <c r="I60" s="84"/>
      <c r="J60" s="82"/>
      <c r="L60" s="73"/>
    </row>
    <row r="61" customFormat="false" ht="12.75" hidden="false" customHeight="false" outlineLevel="0" collapsed="false">
      <c r="A61" s="67" t="s">
        <v>101</v>
      </c>
      <c r="B61" s="68" t="s">
        <v>102</v>
      </c>
      <c r="C61" s="69" t="s">
        <v>103</v>
      </c>
      <c r="D61" s="69" t="s">
        <v>68</v>
      </c>
      <c r="E61" s="69" t="n">
        <v>320</v>
      </c>
      <c r="F61" s="53" t="n">
        <f aca="false">E61/980.3</f>
        <v>0.326430684484342</v>
      </c>
      <c r="G61" s="71" t="n">
        <f aca="false">(E61-E$22)*6.293</f>
        <v>572.0337</v>
      </c>
      <c r="H61" s="70" t="n">
        <v>0.5</v>
      </c>
      <c r="I61" s="70" t="n">
        <v>3</v>
      </c>
      <c r="J61" s="80" t="n">
        <f aca="false">G61/I61</f>
        <v>190.6779</v>
      </c>
      <c r="L61" s="73"/>
    </row>
    <row r="62" customFormat="false" ht="12.75" hidden="false" customHeight="false" outlineLevel="0" collapsed="false">
      <c r="A62" s="56"/>
      <c r="B62" s="57"/>
      <c r="C62" s="51" t="s">
        <v>89</v>
      </c>
      <c r="D62" s="51" t="s">
        <v>104</v>
      </c>
      <c r="E62" s="51"/>
      <c r="F62" s="74"/>
      <c r="G62" s="75"/>
      <c r="H62" s="85"/>
      <c r="I62" s="83"/>
      <c r="J62" s="81"/>
      <c r="L62" s="73"/>
    </row>
    <row r="63" customFormat="false" ht="12.75" hidden="false" customHeight="false" outlineLevel="0" collapsed="false">
      <c r="A63" s="76"/>
      <c r="B63" s="77"/>
      <c r="C63" s="63"/>
      <c r="D63" s="63" t="s">
        <v>91</v>
      </c>
      <c r="E63" s="63"/>
      <c r="F63" s="64"/>
      <c r="G63" s="79"/>
      <c r="H63" s="87"/>
      <c r="I63" s="84"/>
      <c r="J63" s="82"/>
      <c r="L63" s="73"/>
    </row>
    <row r="64" customFormat="false" ht="12.75" hidden="false" customHeight="false" outlineLevel="0" collapsed="false">
      <c r="A64" s="67" t="s">
        <v>105</v>
      </c>
      <c r="B64" s="68" t="s">
        <v>106</v>
      </c>
      <c r="C64" s="69" t="s">
        <v>88</v>
      </c>
      <c r="D64" s="69" t="s">
        <v>68</v>
      </c>
      <c r="E64" s="69" t="n">
        <v>282.9</v>
      </c>
      <c r="F64" s="53" t="n">
        <f aca="false">E64/980.3</f>
        <v>0.288585127001938</v>
      </c>
      <c r="G64" s="71" t="n">
        <f aca="false">(E64-E$22)*6.293</f>
        <v>338.5634</v>
      </c>
      <c r="H64" s="69" t="n">
        <v>0.5</v>
      </c>
      <c r="I64" s="70" t="n">
        <v>1.5</v>
      </c>
      <c r="J64" s="80" t="n">
        <f aca="false">G64/I64</f>
        <v>225.708933333333</v>
      </c>
      <c r="L64" s="73"/>
    </row>
    <row r="65" customFormat="false" ht="12.75" hidden="false" customHeight="false" outlineLevel="0" collapsed="false">
      <c r="A65" s="56"/>
      <c r="B65" s="57"/>
      <c r="C65" s="51" t="s">
        <v>93</v>
      </c>
      <c r="D65" s="51" t="s">
        <v>90</v>
      </c>
      <c r="E65" s="51"/>
      <c r="F65" s="74"/>
      <c r="G65" s="75"/>
      <c r="H65" s="51"/>
      <c r="I65" s="83"/>
      <c r="J65" s="81"/>
      <c r="L65" s="73"/>
    </row>
    <row r="66" customFormat="false" ht="12.75" hidden="false" customHeight="false" outlineLevel="0" collapsed="false">
      <c r="A66" s="76"/>
      <c r="B66" s="77"/>
      <c r="C66" s="63"/>
      <c r="D66" s="63" t="s">
        <v>91</v>
      </c>
      <c r="E66" s="63"/>
      <c r="F66" s="64"/>
      <c r="G66" s="79"/>
      <c r="H66" s="63"/>
      <c r="I66" s="84"/>
      <c r="J66" s="82"/>
      <c r="L66" s="73"/>
    </row>
    <row r="67" customFormat="false" ht="12.75" hidden="false" customHeight="false" outlineLevel="0" collapsed="false">
      <c r="A67" s="67" t="s">
        <v>107</v>
      </c>
      <c r="B67" s="68" t="s">
        <v>87</v>
      </c>
      <c r="C67" s="69" t="s">
        <v>88</v>
      </c>
      <c r="D67" s="69" t="s">
        <v>68</v>
      </c>
      <c r="E67" s="69" t="n">
        <v>257.3</v>
      </c>
      <c r="F67" s="53" t="n">
        <f aca="false">E67/980.3</f>
        <v>0.262470672243191</v>
      </c>
      <c r="G67" s="71" t="n">
        <f aca="false">(E67-228)*1000/0.15891/1000</f>
        <v>184.381096217985</v>
      </c>
      <c r="H67" s="69" t="n">
        <v>0.5</v>
      </c>
      <c r="I67" s="70" t="n">
        <v>1.5</v>
      </c>
      <c r="J67" s="80" t="n">
        <f aca="false">G67/I67</f>
        <v>122.92073081199</v>
      </c>
      <c r="L67" s="73"/>
    </row>
    <row r="68" customFormat="false" ht="12.75" hidden="false" customHeight="false" outlineLevel="0" collapsed="false">
      <c r="A68" s="56"/>
      <c r="B68" s="57"/>
      <c r="C68" s="51" t="s">
        <v>108</v>
      </c>
      <c r="D68" s="51" t="s">
        <v>90</v>
      </c>
      <c r="E68" s="51"/>
      <c r="F68" s="88"/>
      <c r="G68" s="75"/>
      <c r="H68" s="85"/>
      <c r="I68" s="83"/>
      <c r="J68" s="81"/>
      <c r="L68" s="73"/>
    </row>
    <row r="69" customFormat="false" ht="13.5" hidden="false" customHeight="false" outlineLevel="0" collapsed="false">
      <c r="A69" s="89"/>
      <c r="B69" s="90"/>
      <c r="C69" s="91"/>
      <c r="D69" s="91" t="s">
        <v>91</v>
      </c>
      <c r="E69" s="91"/>
      <c r="F69" s="92"/>
      <c r="G69" s="93"/>
      <c r="H69" s="91"/>
      <c r="I69" s="94"/>
      <c r="J69" s="95"/>
      <c r="L69" s="73"/>
    </row>
    <row r="70" customFormat="false" ht="12.75" hidden="false" customHeight="false" outlineLevel="0" collapsed="false">
      <c r="A70" s="73"/>
      <c r="B70" s="73"/>
      <c r="C70" s="73"/>
      <c r="E70" s="73"/>
      <c r="F70" s="96"/>
      <c r="G70" s="73"/>
      <c r="H70" s="73"/>
      <c r="I70" s="97"/>
      <c r="L70" s="73"/>
    </row>
    <row r="71" customFormat="false" ht="12.75" hidden="false" customHeight="false" outlineLevel="0" collapsed="false">
      <c r="A71" s="73"/>
      <c r="B71" s="73"/>
      <c r="C71" s="73"/>
      <c r="D71" s="73"/>
      <c r="E71" s="96"/>
      <c r="F71" s="73"/>
      <c r="G71" s="73"/>
      <c r="H71" s="73"/>
      <c r="K71" s="73"/>
    </row>
    <row r="72" customFormat="false" ht="12.75" hidden="false" customHeight="false" outlineLevel="0" collapsed="false">
      <c r="A72" s="73"/>
      <c r="B72" s="73"/>
      <c r="C72" s="73"/>
      <c r="D72" s="73"/>
      <c r="E72" s="96"/>
      <c r="F72" s="73"/>
      <c r="G72" s="73"/>
      <c r="H72" s="73"/>
      <c r="K72" s="73"/>
    </row>
    <row r="73" customFormat="false" ht="12.75" hidden="false" customHeight="false" outlineLevel="0" collapsed="false">
      <c r="A73" s="73"/>
      <c r="B73" s="73"/>
      <c r="C73" s="73"/>
      <c r="D73" s="73"/>
      <c r="E73" s="96"/>
      <c r="F73" s="73"/>
      <c r="G73" s="73"/>
      <c r="H73" s="73"/>
      <c r="K73" s="73"/>
    </row>
    <row r="74" customFormat="false" ht="12.75" hidden="false" customHeight="false" outlineLevel="0" collapsed="false">
      <c r="A74" s="73"/>
      <c r="B74" s="73"/>
      <c r="C74" s="73"/>
      <c r="D74" s="73"/>
      <c r="E74" s="96"/>
      <c r="F74" s="73"/>
      <c r="G74" s="73"/>
      <c r="H74" s="73"/>
    </row>
    <row r="75" customFormat="false" ht="12.75" hidden="false" customHeight="false" outlineLevel="0" collapsed="false">
      <c r="A75" s="73"/>
      <c r="B75" s="73"/>
      <c r="C75" s="73"/>
      <c r="D75" s="73"/>
      <c r="E75" s="96"/>
      <c r="F75" s="73"/>
      <c r="G75" s="73"/>
      <c r="H75" s="73"/>
    </row>
    <row r="76" customFormat="false" ht="12.75" hidden="false" customHeight="false" outlineLevel="0" collapsed="false">
      <c r="A76" s="73"/>
      <c r="B76" s="73"/>
      <c r="C76" s="73"/>
      <c r="D76" s="73"/>
      <c r="E76" s="96"/>
      <c r="F76" s="73"/>
      <c r="G76" s="73"/>
      <c r="H76" s="73"/>
    </row>
    <row r="77" customFormat="false" ht="12.75" hidden="false" customHeight="false" outlineLevel="0" collapsed="false">
      <c r="A77" s="73"/>
      <c r="B77" s="73"/>
      <c r="C77" s="73"/>
      <c r="D77" s="73"/>
      <c r="E77" s="96"/>
      <c r="F77" s="73"/>
      <c r="G77" s="73"/>
      <c r="H77" s="73"/>
      <c r="I77" s="97"/>
    </row>
    <row r="78" customFormat="false" ht="12.75" hidden="false" customHeight="false" outlineLevel="0" collapsed="false">
      <c r="A78" s="73"/>
      <c r="B78" s="73"/>
      <c r="C78" s="73"/>
      <c r="D78" s="73"/>
      <c r="E78" s="96"/>
      <c r="F78" s="73"/>
      <c r="G78" s="73"/>
      <c r="H78" s="73"/>
      <c r="I78" s="97"/>
    </row>
    <row r="79" customFormat="false" ht="12.75" hidden="false" customHeight="false" outlineLevel="0" collapsed="false">
      <c r="A79" s="73"/>
      <c r="B79" s="73"/>
      <c r="C79" s="73"/>
      <c r="D79" s="73"/>
      <c r="E79" s="96"/>
      <c r="F79" s="73"/>
      <c r="G79" s="73"/>
      <c r="H79" s="16"/>
      <c r="I79" s="97"/>
    </row>
    <row r="80" customFormat="false" ht="12.75" hidden="false" customHeight="false" outlineLevel="0" collapsed="false">
      <c r="A80" s="73"/>
      <c r="B80" s="73"/>
      <c r="C80" s="73"/>
      <c r="D80" s="73"/>
      <c r="E80" s="96"/>
      <c r="F80" s="73"/>
      <c r="G80" s="73"/>
      <c r="H80" s="16"/>
      <c r="I80" s="97"/>
    </row>
    <row r="81" customFormat="false" ht="12.75" hidden="false" customHeight="false" outlineLevel="0" collapsed="false">
      <c r="A81" s="73"/>
      <c r="B81" s="73"/>
      <c r="C81" s="73"/>
      <c r="D81" s="73"/>
      <c r="E81" s="96"/>
      <c r="F81" s="73"/>
      <c r="G81" s="73"/>
      <c r="H81" s="16"/>
      <c r="I81" s="97"/>
    </row>
    <row r="82" customFormat="false" ht="12.75" hidden="false" customHeight="false" outlineLevel="0" collapsed="false">
      <c r="A82" s="73"/>
      <c r="B82" s="73"/>
      <c r="C82" s="73"/>
      <c r="D82" s="73"/>
      <c r="E82" s="96"/>
      <c r="F82" s="73"/>
      <c r="G82" s="73"/>
      <c r="H82" s="16"/>
      <c r="I82" s="97"/>
    </row>
    <row r="83" customFormat="false" ht="12.75" hidden="false" customHeight="false" outlineLevel="0" collapsed="false">
      <c r="A83" s="73"/>
      <c r="B83" s="73"/>
      <c r="C83" s="73"/>
      <c r="D83" s="73"/>
      <c r="E83" s="96"/>
      <c r="F83" s="73"/>
      <c r="G83" s="73"/>
      <c r="H83" s="73"/>
      <c r="I83" s="97"/>
    </row>
    <row r="84" customFormat="false" ht="12.75" hidden="false" customHeight="false" outlineLevel="0" collapsed="false">
      <c r="A84" s="73"/>
      <c r="B84" s="73"/>
      <c r="C84" s="73"/>
      <c r="D84" s="73"/>
      <c r="E84" s="96"/>
      <c r="F84" s="73"/>
      <c r="G84" s="73"/>
      <c r="H84" s="16"/>
      <c r="I84" s="97"/>
      <c r="J84" s="73"/>
    </row>
    <row r="85" customFormat="false" ht="12.75" hidden="false" customHeight="false" outlineLevel="0" collapsed="false">
      <c r="C85" s="2"/>
      <c r="E85" s="96"/>
      <c r="H85" s="16"/>
      <c r="I85" s="97"/>
      <c r="J85" s="2"/>
    </row>
    <row r="86" customFormat="false" ht="12.75" hidden="false" customHeight="false" outlineLevel="0" collapsed="false">
      <c r="C86" s="2"/>
      <c r="E86" s="96"/>
      <c r="H86" s="16"/>
      <c r="I86" s="97"/>
    </row>
    <row r="87" customFormat="false" ht="12.75" hidden="false" customHeight="false" outlineLevel="0" collapsed="false">
      <c r="A87" s="73"/>
      <c r="B87" s="73"/>
      <c r="C87" s="73"/>
      <c r="D87" s="73"/>
      <c r="E87" s="96"/>
      <c r="F87" s="73"/>
      <c r="G87" s="73"/>
      <c r="H87" s="73"/>
      <c r="I87" s="97"/>
      <c r="J87" s="73"/>
    </row>
    <row r="88" customFormat="false" ht="12.75" hidden="false" customHeight="false" outlineLevel="0" collapsed="false">
      <c r="A88" s="73"/>
      <c r="B88" s="73"/>
      <c r="C88" s="73"/>
      <c r="D88" s="73"/>
      <c r="E88" s="96"/>
      <c r="F88" s="73"/>
      <c r="G88" s="73"/>
      <c r="H88" s="73"/>
      <c r="I88" s="97"/>
      <c r="J88" s="73"/>
    </row>
    <row r="89" customFormat="false" ht="12.75" hidden="false" customHeight="false" outlineLevel="0" collapsed="false">
      <c r="A89" s="73"/>
      <c r="B89" s="73"/>
      <c r="C89" s="73"/>
      <c r="D89" s="73"/>
      <c r="E89" s="96"/>
      <c r="F89" s="73"/>
      <c r="G89" s="73"/>
      <c r="H89" s="16"/>
      <c r="I89" s="97"/>
      <c r="J89" s="73"/>
    </row>
    <row r="90" customFormat="false" ht="12.75" hidden="false" customHeight="false" outlineLevel="0" collapsed="false">
      <c r="E90" s="96"/>
      <c r="H90" s="73"/>
      <c r="I90" s="97"/>
    </row>
    <row r="91" customFormat="false" ht="12.75" hidden="false" customHeight="false" outlineLevel="0" collapsed="false">
      <c r="E91" s="96"/>
      <c r="I91" s="97"/>
    </row>
    <row r="92" customFormat="false" ht="12.75" hidden="false" customHeight="false" outlineLevel="0" collapsed="false">
      <c r="A92" s="73"/>
      <c r="B92" s="73"/>
      <c r="C92" s="73"/>
      <c r="D92" s="73"/>
      <c r="E92" s="96"/>
      <c r="F92" s="73"/>
      <c r="G92" s="73"/>
      <c r="H92" s="73"/>
      <c r="I92" s="97"/>
      <c r="J92" s="73"/>
    </row>
    <row r="93" customFormat="false" ht="12.75" hidden="false" customHeight="false" outlineLevel="0" collapsed="false">
      <c r="A93" s="73"/>
      <c r="B93" s="73"/>
      <c r="C93" s="73"/>
      <c r="D93" s="73"/>
      <c r="E93" s="96"/>
      <c r="F93" s="73"/>
      <c r="G93" s="73"/>
      <c r="H93" s="73"/>
      <c r="I93" s="97"/>
      <c r="J93" s="73"/>
    </row>
    <row r="94" customFormat="false" ht="12.7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</row>
  </sheetData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CS  &amp;D&amp;R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22:03:59Z</dcterms:created>
  <dc:creator>rschramm</dc:creator>
  <dc:description/>
  <dc:language>en-US</dc:language>
  <cp:lastModifiedBy>elsayes</cp:lastModifiedBy>
  <cp:lastPrinted>2006-06-30T14:39:35Z</cp:lastPrinted>
  <dcterms:modified xsi:type="dcterms:W3CDTF">2006-08-17T19:12:26Z</dcterms:modified>
  <cp:revision>0</cp:revision>
  <dc:subject/>
  <dc:title/>
</cp:coreProperties>
</file>